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Школа</t>
  </si>
  <si>
    <t xml:space="preserve">МОУ "Заклинская средняя школа"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РИСОВАЯ ЖИДКАЯ МОЛОЧНАЯ С МАСЛОМ СЛИВОЧЫМ</t>
  </si>
  <si>
    <t xml:space="preserve">гор.напиток</t>
  </si>
  <si>
    <t xml:space="preserve">КОФЕЙНЫЙ НАПИТОК С МОЛОКОМ</t>
  </si>
  <si>
    <t xml:space="preserve">хлеб</t>
  </si>
  <si>
    <t xml:space="preserve">БУТЕРБРОД С СЫРОМ</t>
  </si>
  <si>
    <t xml:space="preserve">40/25</t>
  </si>
  <si>
    <t xml:space="preserve">фрукты</t>
  </si>
  <si>
    <t xml:space="preserve">МАНДАРИН</t>
  </si>
  <si>
    <t xml:space="preserve">итого за завтрак:</t>
  </si>
  <si>
    <t xml:space="preserve">Обед</t>
  </si>
  <si>
    <t xml:space="preserve">закуска</t>
  </si>
  <si>
    <t xml:space="preserve">САЛАТ ИЗ СВЕЖИХ ПОМИДОРОВ СО СЛАДКИМ ПЕРЦЕМ</t>
  </si>
  <si>
    <t xml:space="preserve">1 блюдо</t>
  </si>
  <si>
    <t xml:space="preserve">СУП КАРТОФЕЛЬНЫЙ С КРУПОЙ И КУРОЙ</t>
  </si>
  <si>
    <t xml:space="preserve">2 блюдо</t>
  </si>
  <si>
    <t xml:space="preserve">МЯСО ТУШЕНОЕ</t>
  </si>
  <si>
    <t xml:space="preserve">гарнир</t>
  </si>
  <si>
    <t xml:space="preserve">РАГУ ИЗ ОВОЩЕЙ</t>
  </si>
  <si>
    <t xml:space="preserve">напиток</t>
  </si>
  <si>
    <t xml:space="preserve">КОМПОТ ИЗ СМЕСИ СУХОФРУКТОВ</t>
  </si>
  <si>
    <t xml:space="preserve">ЯБЛОКО</t>
  </si>
  <si>
    <t xml:space="preserve">ХЛЕБ РЖАНОЙ</t>
  </si>
  <si>
    <t xml:space="preserve">итого за обед:</t>
  </si>
  <si>
    <t xml:space="preserve">Полдник</t>
  </si>
  <si>
    <t xml:space="preserve">кондит. изделие</t>
  </si>
  <si>
    <t xml:space="preserve">406.2</t>
  </si>
  <si>
    <t xml:space="preserve">ПИРОЖКИ СДОБНЫЕ ПЕЧЕНЫЕ С ЯБЛОКОМ</t>
  </si>
  <si>
    <t xml:space="preserve">СОКИ ОВОЩНЫЕ, ФРУКТОВЫЕ И ЯГОДНЫЕ</t>
  </si>
  <si>
    <t xml:space="preserve">кисломол. продукт</t>
  </si>
  <si>
    <t xml:space="preserve">ЙОГУРТ "ИММУНЕЛЕ"</t>
  </si>
  <si>
    <t xml:space="preserve">итого за полдник:</t>
  </si>
  <si>
    <t xml:space="preserve">итого за ден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#,##0.00_);\(#,##0.00\)"/>
    <numFmt numFmtId="168" formatCode="0.0"/>
    <numFmt numFmtId="169" formatCode="#,##0.0;\-#,##0.0"/>
    <numFmt numFmtId="170" formatCode="0"/>
    <numFmt numFmtId="171" formatCode="0.00"/>
    <numFmt numFmtId="172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  <cellStyle name="Обычный 6" xfId="22"/>
    <cellStyle name="Обычный 8" xfId="23"/>
    <cellStyle name="Обычный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tru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82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30" hidden="false" customHeight="false" outlineLevel="0" collapsed="false">
      <c r="A4" s="7" t="s">
        <v>14</v>
      </c>
      <c r="B4" s="8" t="s">
        <v>15</v>
      </c>
      <c r="C4" s="9" t="n">
        <v>189</v>
      </c>
      <c r="D4" s="10" t="s">
        <v>16</v>
      </c>
      <c r="E4" s="9" t="n">
        <v>200</v>
      </c>
      <c r="F4" s="11" t="n">
        <v>22.28</v>
      </c>
      <c r="G4" s="12" t="n">
        <f aca="false">H4*4.1+I4*9.3+J4*4.1</f>
        <v>208.91</v>
      </c>
      <c r="H4" s="13" t="n">
        <v>6.5</v>
      </c>
      <c r="I4" s="13" t="n">
        <v>8.4</v>
      </c>
      <c r="J4" s="13" t="n">
        <v>25.4</v>
      </c>
    </row>
    <row r="5" customFormat="false" ht="15" hidden="false" customHeight="false" outlineLevel="0" collapsed="false">
      <c r="A5" s="7"/>
      <c r="B5" s="14" t="s">
        <v>17</v>
      </c>
      <c r="C5" s="9" t="n">
        <v>379</v>
      </c>
      <c r="D5" s="10" t="s">
        <v>18</v>
      </c>
      <c r="E5" s="9" t="n">
        <v>200</v>
      </c>
      <c r="F5" s="11" t="n">
        <v>16.9</v>
      </c>
      <c r="G5" s="15" t="n">
        <f aca="false">H5*4.1+I5*9.3+J5*4.1</f>
        <v>185.91</v>
      </c>
      <c r="H5" s="13" t="n">
        <v>3.3</v>
      </c>
      <c r="I5" s="13" t="n">
        <v>2.4</v>
      </c>
      <c r="J5" s="13" t="n">
        <v>36.6</v>
      </c>
    </row>
    <row r="6" customFormat="false" ht="15" hidden="false" customHeight="false" outlineLevel="0" collapsed="false">
      <c r="A6" s="7"/>
      <c r="B6" s="16" t="s">
        <v>19</v>
      </c>
      <c r="C6" s="9" t="n">
        <v>3</v>
      </c>
      <c r="D6" s="10" t="s">
        <v>20</v>
      </c>
      <c r="E6" s="9" t="s">
        <v>21</v>
      </c>
      <c r="F6" s="11" t="n">
        <v>31.07</v>
      </c>
      <c r="G6" s="15" t="n">
        <f aca="false">H6*4.1+I6*9.3+J6*4.1</f>
        <v>180.52</v>
      </c>
      <c r="H6" s="13" t="n">
        <v>9.6</v>
      </c>
      <c r="I6" s="13" t="n">
        <v>9.8</v>
      </c>
      <c r="J6" s="13" t="n">
        <v>12.2</v>
      </c>
    </row>
    <row r="7" customFormat="false" ht="15" hidden="false" customHeight="false" outlineLevel="0" collapsed="false">
      <c r="A7" s="7"/>
      <c r="B7" s="17" t="s">
        <v>22</v>
      </c>
      <c r="C7" s="9" t="n">
        <v>340</v>
      </c>
      <c r="D7" s="10" t="s">
        <v>23</v>
      </c>
      <c r="E7" s="18" t="n">
        <v>100</v>
      </c>
      <c r="F7" s="11" t="n">
        <v>28.97</v>
      </c>
      <c r="G7" s="15" t="n">
        <f aca="false">H7*4.1+I7*9.3+J7*4.1</f>
        <v>77.52</v>
      </c>
      <c r="H7" s="13" t="n">
        <v>1.8</v>
      </c>
      <c r="I7" s="13" t="n">
        <v>0.4</v>
      </c>
      <c r="J7" s="13" t="n">
        <v>16.2</v>
      </c>
    </row>
    <row r="8" customFormat="false" ht="15.75" hidden="false" customHeight="false" outlineLevel="0" collapsed="false">
      <c r="A8" s="7"/>
      <c r="B8" s="19" t="s">
        <v>24</v>
      </c>
      <c r="C8" s="19"/>
      <c r="D8" s="20"/>
      <c r="E8" s="21" t="n">
        <v>565</v>
      </c>
      <c r="F8" s="22" t="n">
        <f aca="false">SUM(F4:F7)</f>
        <v>99.22</v>
      </c>
      <c r="G8" s="22" t="n">
        <f aca="false">SUM(G4:G7)</f>
        <v>652.86</v>
      </c>
      <c r="H8" s="22" t="n">
        <f aca="false">SUM(H4:H7)</f>
        <v>21.2</v>
      </c>
      <c r="I8" s="23" t="n">
        <f aca="false">SUM(I4:I7)</f>
        <v>21</v>
      </c>
      <c r="J8" s="23" t="n">
        <f aca="false">SUM(J4:J7)</f>
        <v>90.4</v>
      </c>
    </row>
    <row r="9" customFormat="false" ht="30" hidden="false" customHeight="false" outlineLevel="0" collapsed="false">
      <c r="A9" s="24" t="s">
        <v>25</v>
      </c>
      <c r="B9" s="25" t="s">
        <v>26</v>
      </c>
      <c r="C9" s="26" t="n">
        <v>27</v>
      </c>
      <c r="D9" s="27" t="s">
        <v>27</v>
      </c>
      <c r="E9" s="9" t="n">
        <v>100</v>
      </c>
      <c r="F9" s="11" t="n">
        <v>31.18</v>
      </c>
      <c r="G9" s="15" t="n">
        <f aca="false">H9*4.1+I9*9.3+J9*4.1</f>
        <v>90.07</v>
      </c>
      <c r="H9" s="13" t="n">
        <v>1.5</v>
      </c>
      <c r="I9" s="13" t="n">
        <v>5.1</v>
      </c>
      <c r="J9" s="13" t="n">
        <v>8.9</v>
      </c>
    </row>
    <row r="10" customFormat="false" ht="15" hidden="false" customHeight="false" outlineLevel="0" collapsed="false">
      <c r="A10" s="24"/>
      <c r="B10" s="28" t="s">
        <v>28</v>
      </c>
      <c r="C10" s="9" t="n">
        <v>101</v>
      </c>
      <c r="D10" s="10" t="s">
        <v>29</v>
      </c>
      <c r="E10" s="9" t="n">
        <v>250</v>
      </c>
      <c r="F10" s="11" t="n">
        <v>24.46</v>
      </c>
      <c r="G10" s="15" t="n">
        <f aca="false">H10*4.1+I10*9.3+J10*4.1</f>
        <v>205.97</v>
      </c>
      <c r="H10" s="13" t="n">
        <v>7.1</v>
      </c>
      <c r="I10" s="13" t="n">
        <v>6.1</v>
      </c>
      <c r="J10" s="13" t="n">
        <v>29.3</v>
      </c>
    </row>
    <row r="11" customFormat="false" ht="15" hidden="false" customHeight="false" outlineLevel="0" collapsed="false">
      <c r="A11" s="24"/>
      <c r="B11" s="28" t="s">
        <v>30</v>
      </c>
      <c r="C11" s="9" t="n">
        <v>256</v>
      </c>
      <c r="D11" s="10" t="s">
        <v>31</v>
      </c>
      <c r="E11" s="9" t="n">
        <v>100</v>
      </c>
      <c r="F11" s="11" t="n">
        <v>50.49</v>
      </c>
      <c r="G11" s="15" t="n">
        <f aca="false">H11*4.1+I11*9.3+J11*4.1</f>
        <v>203.39</v>
      </c>
      <c r="H11" s="13" t="n">
        <v>11.9</v>
      </c>
      <c r="I11" s="13" t="n">
        <v>12.7</v>
      </c>
      <c r="J11" s="13" t="n">
        <v>8.9</v>
      </c>
    </row>
    <row r="12" customFormat="false" ht="15" hidden="false" customHeight="false" outlineLevel="0" collapsed="false">
      <c r="A12" s="24"/>
      <c r="B12" s="14" t="s">
        <v>32</v>
      </c>
      <c r="C12" s="9" t="n">
        <v>141</v>
      </c>
      <c r="D12" s="10" t="s">
        <v>33</v>
      </c>
      <c r="E12" s="9" t="n">
        <v>150</v>
      </c>
      <c r="F12" s="11" t="n">
        <v>33.5</v>
      </c>
      <c r="G12" s="15" t="n">
        <f aca="false">H12*4.1+I12*9.3+J12*4.1</f>
        <v>183.71</v>
      </c>
      <c r="H12" s="13" t="n">
        <v>3</v>
      </c>
      <c r="I12" s="13" t="n">
        <v>4.5</v>
      </c>
      <c r="J12" s="13" t="n">
        <v>31.6</v>
      </c>
    </row>
    <row r="13" customFormat="false" ht="15" hidden="false" customHeight="false" outlineLevel="0" collapsed="false">
      <c r="A13" s="24"/>
      <c r="B13" s="28" t="s">
        <v>34</v>
      </c>
      <c r="C13" s="9" t="n">
        <v>349</v>
      </c>
      <c r="D13" s="10" t="s">
        <v>35</v>
      </c>
      <c r="E13" s="9" t="n">
        <v>200</v>
      </c>
      <c r="F13" s="11" t="n">
        <v>5.88</v>
      </c>
      <c r="G13" s="15" t="n">
        <f aca="false">H13*4.1+I13*9.3+J13*4.1</f>
        <v>39.77</v>
      </c>
      <c r="H13" s="13" t="n">
        <v>0</v>
      </c>
      <c r="I13" s="13" t="n">
        <v>0</v>
      </c>
      <c r="J13" s="13" t="n">
        <v>9.7</v>
      </c>
    </row>
    <row r="14" customFormat="false" ht="15" hidden="false" customHeight="false" outlineLevel="0" collapsed="false">
      <c r="A14" s="24"/>
      <c r="B14" s="17" t="s">
        <v>22</v>
      </c>
      <c r="C14" s="9"/>
      <c r="D14" s="10" t="s">
        <v>36</v>
      </c>
      <c r="E14" s="9" t="n">
        <v>150</v>
      </c>
      <c r="F14" s="29" t="n">
        <v>21</v>
      </c>
      <c r="G14" s="15" t="n">
        <f aca="false">H14*4.1+I14*9.3+J14*4.1</f>
        <v>68.31</v>
      </c>
      <c r="H14" s="13" t="n">
        <v>0.6</v>
      </c>
      <c r="I14" s="13" t="n">
        <v>0.6</v>
      </c>
      <c r="J14" s="13" t="n">
        <v>14.7</v>
      </c>
    </row>
    <row r="15" customFormat="false" ht="15.75" hidden="false" customHeight="false" outlineLevel="0" collapsed="false">
      <c r="A15" s="24"/>
      <c r="B15" s="16" t="s">
        <v>19</v>
      </c>
      <c r="C15" s="9"/>
      <c r="D15" s="10" t="s">
        <v>37</v>
      </c>
      <c r="E15" s="9" t="n">
        <v>40</v>
      </c>
      <c r="F15" s="11" t="n">
        <v>4.12</v>
      </c>
      <c r="G15" s="15" t="n">
        <f aca="false">H15*4.1+I15*9.3+J15*4.1</f>
        <v>84.08</v>
      </c>
      <c r="H15" s="13" t="n">
        <v>2.6</v>
      </c>
      <c r="I15" s="13" t="n">
        <v>0.4</v>
      </c>
      <c r="J15" s="13" t="n">
        <v>17</v>
      </c>
    </row>
    <row r="16" customFormat="false" ht="15.75" hidden="false" customHeight="false" outlineLevel="0" collapsed="false">
      <c r="A16" s="24"/>
      <c r="B16" s="30" t="s">
        <v>38</v>
      </c>
      <c r="C16" s="30"/>
      <c r="D16" s="31"/>
      <c r="E16" s="32" t="n">
        <v>840</v>
      </c>
      <c r="F16" s="33" t="n">
        <f aca="false">SUM(F9:F15)</f>
        <v>170.63</v>
      </c>
      <c r="G16" s="33" t="n">
        <f aca="false">SUM(G9:G15)</f>
        <v>875.3</v>
      </c>
      <c r="H16" s="33" t="n">
        <f aca="false">SUM(H9:H15)</f>
        <v>26.7</v>
      </c>
      <c r="I16" s="33" t="n">
        <f aca="false">SUM(I9:I15)</f>
        <v>29.4</v>
      </c>
      <c r="J16" s="33" t="n">
        <f aca="false">SUM(J9:J15)</f>
        <v>120.1</v>
      </c>
    </row>
    <row r="17" customFormat="false" ht="30" hidden="false" customHeight="false" outlineLevel="0" collapsed="false">
      <c r="A17" s="34" t="s">
        <v>39</v>
      </c>
      <c r="B17" s="16" t="s">
        <v>40</v>
      </c>
      <c r="C17" s="9" t="s">
        <v>41</v>
      </c>
      <c r="D17" s="10" t="s">
        <v>42</v>
      </c>
      <c r="E17" s="9" t="n">
        <v>60</v>
      </c>
      <c r="F17" s="11" t="n">
        <v>20</v>
      </c>
      <c r="G17" s="15" t="n">
        <f aca="false">H17*4.1+I17*9.3+J17*4.1</f>
        <v>232.75</v>
      </c>
      <c r="H17" s="13" t="n">
        <v>7.3</v>
      </c>
      <c r="I17" s="13" t="n">
        <v>9.2</v>
      </c>
      <c r="J17" s="13" t="n">
        <v>28.6</v>
      </c>
    </row>
    <row r="18" customFormat="false" ht="15" hidden="false" customHeight="false" outlineLevel="0" collapsed="false">
      <c r="A18" s="34"/>
      <c r="B18" s="28" t="s">
        <v>34</v>
      </c>
      <c r="C18" s="9" t="n">
        <v>389</v>
      </c>
      <c r="D18" s="10" t="s">
        <v>43</v>
      </c>
      <c r="E18" s="18" t="n">
        <v>200</v>
      </c>
      <c r="F18" s="11" t="n">
        <v>25</v>
      </c>
      <c r="G18" s="15" t="n">
        <f aca="false">H18*4.1+I18*9.3+J18*4.1</f>
        <v>86.32</v>
      </c>
      <c r="H18" s="13" t="n">
        <v>1</v>
      </c>
      <c r="I18" s="13" t="n">
        <v>0.2</v>
      </c>
      <c r="J18" s="13" t="n">
        <v>19.6</v>
      </c>
    </row>
    <row r="19" customFormat="false" ht="30.75" hidden="false" customHeight="false" outlineLevel="0" collapsed="false">
      <c r="A19" s="34"/>
      <c r="B19" s="16" t="s">
        <v>44</v>
      </c>
      <c r="C19" s="9"/>
      <c r="D19" s="10" t="s">
        <v>45</v>
      </c>
      <c r="E19" s="18" t="n">
        <v>100</v>
      </c>
      <c r="F19" s="11" t="n">
        <v>30</v>
      </c>
      <c r="G19" s="15" t="n">
        <f aca="false">H19*4.1+I19*9.3+J19*4.1</f>
        <v>43.5</v>
      </c>
      <c r="H19" s="13" t="n">
        <v>2.5</v>
      </c>
      <c r="I19" s="13" t="n">
        <v>1.9</v>
      </c>
      <c r="J19" s="13" t="n">
        <v>3.8</v>
      </c>
    </row>
    <row r="20" customFormat="false" ht="15.75" hidden="false" customHeight="false" outlineLevel="0" collapsed="false">
      <c r="A20" s="34"/>
      <c r="B20" s="35" t="s">
        <v>46</v>
      </c>
      <c r="C20" s="35"/>
      <c r="D20" s="36"/>
      <c r="E20" s="32" t="n">
        <f aca="false">SUM(E17:E19)</f>
        <v>360</v>
      </c>
      <c r="F20" s="33" t="n">
        <f aca="false">SUM(F17:F19)</f>
        <v>75</v>
      </c>
      <c r="G20" s="33" t="n">
        <f aca="false">SUM(G17:G19)</f>
        <v>362.57</v>
      </c>
      <c r="H20" s="33" t="n">
        <f aca="false">SUM(H17:H19)</f>
        <v>10.8</v>
      </c>
      <c r="I20" s="33" t="n">
        <f aca="false">SUM(I17:I19)</f>
        <v>11.3</v>
      </c>
      <c r="J20" s="33" t="n">
        <f aca="false">SUM(J17:J19)</f>
        <v>52</v>
      </c>
    </row>
    <row r="21" customFormat="false" ht="15.75" hidden="false" customHeight="false" outlineLevel="0" collapsed="false">
      <c r="A21" s="37"/>
      <c r="B21" s="38" t="s">
        <v>47</v>
      </c>
      <c r="C21" s="38"/>
      <c r="D21" s="39"/>
      <c r="E21" s="40"/>
      <c r="F21" s="41" t="n">
        <f aca="false">F16+F8+F20</f>
        <v>344.85</v>
      </c>
      <c r="G21" s="41" t="n">
        <f aca="false">G16+G8+G20</f>
        <v>1890.73</v>
      </c>
      <c r="H21" s="41" t="n">
        <f aca="false">H16+H8+H20</f>
        <v>58.7</v>
      </c>
      <c r="I21" s="41" t="n">
        <f aca="false">I16+I8+I20</f>
        <v>61.7</v>
      </c>
      <c r="J21" s="41" t="n">
        <f aca="false">J16+J8+J20</f>
        <v>262.5</v>
      </c>
    </row>
  </sheetData>
  <mergeCells count="8">
    <mergeCell ref="B1:D1"/>
    <mergeCell ref="A4:A8"/>
    <mergeCell ref="B8:C8"/>
    <mergeCell ref="A9:A16"/>
    <mergeCell ref="B16:C16"/>
    <mergeCell ref="A17:A20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TEACHER</cp:lastModifiedBy>
  <dcterms:modified xsi:type="dcterms:W3CDTF">2025-06-20T08:50:37Z</dcterms:modified>
  <cp:revision>0</cp:revision>
  <dc:subject/>
  <dc:title/>
</cp:coreProperties>
</file>